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34</definedName>
    <definedName function="false" hidden="false" localSheetId="0" name="Excel_BuiltIn__FilterDatabase" vbProcedure="false">'2012'!$D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20"/>
        <rFont val="굴림"/>
        <family val="3"/>
        <charset val="129"/>
      </rPr>
      <t xml:space="preserve">&lt; 2012</t>
    </r>
    <r>
      <rPr>
        <b val="true"/>
        <sz val="20"/>
        <rFont val="Noto Sans"/>
        <family val="2"/>
      </rPr>
      <t xml:space="preserve">학년도 규정학기초과자 등록금 일람표 </t>
    </r>
    <r>
      <rPr>
        <b val="true"/>
        <sz val="20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치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치대</t>
  </si>
  <si>
    <r>
      <rPr>
        <b val="true"/>
        <sz val="13"/>
        <color rgb="FFFF0000"/>
        <rFont val="돋움"/>
        <family val="3"/>
        <charset val="129"/>
      </rPr>
      <t xml:space="preserve">* 2012</t>
    </r>
    <r>
      <rPr>
        <b val="true"/>
        <sz val="13"/>
        <color rgb="FFFF0000"/>
        <rFont val="Noto Sans"/>
        <family val="2"/>
      </rPr>
      <t xml:space="preserve">학년도부터 규정학기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
   </t>
    </r>
    <r>
      <rPr>
        <b val="true"/>
        <sz val="13"/>
        <color rgb="FFFF0000"/>
        <rFont val="Noto Sans"/>
        <family val="2"/>
      </rPr>
      <t xml:space="preserve">제적되오니 유의하시기 바랍니다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규정학기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
 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야간</t>
  </si>
  <si>
    <t xml:space="preserve">보건대학원</t>
  </si>
  <si>
    <t xml:space="preserve">행정대학원</t>
  </si>
  <si>
    <t xml:space="preserve">법학전문대학원</t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8" activeCellId="0" sqref="B28:G2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7" t="s">
        <v>5</v>
      </c>
      <c r="L4" s="17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4" t="s">
        <v>14</v>
      </c>
      <c r="L5" s="24" t="s">
        <v>15</v>
      </c>
      <c r="M5" s="20"/>
      <c r="N5" s="25" t="s">
        <v>16</v>
      </c>
      <c r="O5" s="26"/>
      <c r="P5" s="26"/>
      <c r="Q5" s="26"/>
      <c r="R5" s="26"/>
      <c r="S5" s="26"/>
      <c r="T5" s="27"/>
    </row>
    <row r="6" customFormat="false" ht="20.1" hidden="false" customHeight="true" outlineLevel="0" collapsed="false">
      <c r="A6" s="4"/>
      <c r="B6" s="28" t="s">
        <v>17</v>
      </c>
      <c r="C6" s="28"/>
      <c r="D6" s="29" t="n">
        <f aca="false">ROUND(G6/6,-3)</f>
        <v>414000</v>
      </c>
      <c r="E6" s="29" t="n">
        <f aca="false">ROUND(G6/3,-3)</f>
        <v>827000</v>
      </c>
      <c r="F6" s="29" t="n">
        <f aca="false">ROUND(G6/2,-3)</f>
        <v>1241000</v>
      </c>
      <c r="G6" s="29" t="n">
        <v>2481000</v>
      </c>
      <c r="H6" s="30"/>
      <c r="I6" s="31" t="s">
        <v>18</v>
      </c>
      <c r="J6" s="31"/>
      <c r="K6" s="29" t="n">
        <v>1578000</v>
      </c>
      <c r="L6" s="29" t="n">
        <v>3156000</v>
      </c>
      <c r="M6" s="32"/>
      <c r="N6" s="33" t="s">
        <v>19</v>
      </c>
      <c r="O6" s="26"/>
      <c r="P6" s="26"/>
      <c r="Q6" s="26"/>
      <c r="R6" s="26"/>
      <c r="S6" s="26"/>
      <c r="T6" s="27"/>
    </row>
    <row r="7" customFormat="false" ht="20.1" hidden="false" customHeight="true" outlineLevel="0" collapsed="false">
      <c r="A7" s="4"/>
      <c r="B7" s="34" t="s">
        <v>20</v>
      </c>
      <c r="C7" s="35" t="s">
        <v>21</v>
      </c>
      <c r="D7" s="29" t="n">
        <f aca="false">ROUND(G7/6,-3)</f>
        <v>414000</v>
      </c>
      <c r="E7" s="29" t="n">
        <f aca="false">ROUND(G7/3,-3)</f>
        <v>827000</v>
      </c>
      <c r="F7" s="29" t="n">
        <f aca="false">ROUND(G7/2,-3)</f>
        <v>1241000</v>
      </c>
      <c r="G7" s="29" t="n">
        <v>2481000</v>
      </c>
      <c r="H7" s="30"/>
      <c r="I7" s="36" t="s">
        <v>22</v>
      </c>
      <c r="J7" s="37" t="s">
        <v>23</v>
      </c>
      <c r="K7" s="29" t="n">
        <v>1931000</v>
      </c>
      <c r="L7" s="29" t="n">
        <v>3861000</v>
      </c>
      <c r="M7" s="32"/>
      <c r="N7" s="38" t="s">
        <v>24</v>
      </c>
      <c r="O7" s="26"/>
      <c r="P7" s="26"/>
      <c r="Q7" s="26"/>
      <c r="R7" s="26"/>
      <c r="S7" s="26"/>
      <c r="T7" s="27"/>
    </row>
    <row r="8" customFormat="false" ht="20.1" hidden="false" customHeight="true" outlineLevel="0" collapsed="false">
      <c r="A8" s="4"/>
      <c r="B8" s="34"/>
      <c r="C8" s="35" t="s">
        <v>25</v>
      </c>
      <c r="D8" s="29" t="n">
        <f aca="false">ROUND(G8/6,-3)</f>
        <v>453000</v>
      </c>
      <c r="E8" s="29" t="n">
        <f aca="false">ROUND(G8/3,-3)</f>
        <v>907000</v>
      </c>
      <c r="F8" s="29" t="n">
        <f aca="false">ROUND(G8/2,-3)</f>
        <v>1360000</v>
      </c>
      <c r="G8" s="29" t="n">
        <v>2720000</v>
      </c>
      <c r="H8" s="30"/>
      <c r="I8" s="36"/>
      <c r="J8" s="39" t="s">
        <v>26</v>
      </c>
      <c r="K8" s="29" t="n">
        <v>1582000</v>
      </c>
      <c r="L8" s="29" t="n">
        <v>3164000</v>
      </c>
      <c r="M8" s="32"/>
      <c r="N8" s="38" t="s">
        <v>27</v>
      </c>
      <c r="O8" s="26"/>
      <c r="P8" s="26"/>
      <c r="Q8" s="26"/>
      <c r="R8" s="26"/>
      <c r="S8" s="26"/>
      <c r="T8" s="27"/>
    </row>
    <row r="9" s="43" customFormat="true" ht="20.1" hidden="false" customHeight="true" outlineLevel="0" collapsed="false">
      <c r="A9" s="40"/>
      <c r="B9" s="41" t="s">
        <v>22</v>
      </c>
      <c r="C9" s="42" t="s">
        <v>28</v>
      </c>
      <c r="D9" s="29" t="n">
        <f aca="false">ROUND(G9/6,-3)</f>
        <v>504000</v>
      </c>
      <c r="E9" s="29" t="n">
        <f aca="false">ROUND(G9/3,-3)</f>
        <v>1007000</v>
      </c>
      <c r="F9" s="29" t="n">
        <f aca="false">ROUND(G9/2,-3)</f>
        <v>1511000</v>
      </c>
      <c r="G9" s="29" t="n">
        <v>3021000</v>
      </c>
      <c r="H9" s="30"/>
      <c r="I9" s="36" t="s">
        <v>29</v>
      </c>
      <c r="J9" s="36"/>
      <c r="K9" s="29" t="n">
        <v>1931000</v>
      </c>
      <c r="L9" s="29" t="n">
        <v>3861000</v>
      </c>
      <c r="M9" s="32"/>
      <c r="N9" s="38" t="s">
        <v>30</v>
      </c>
      <c r="O9" s="26"/>
      <c r="P9" s="26"/>
      <c r="Q9" s="26"/>
      <c r="R9" s="26"/>
      <c r="S9" s="26"/>
      <c r="T9" s="27"/>
    </row>
    <row r="10" customFormat="false" ht="20.1" hidden="false" customHeight="true" outlineLevel="0" collapsed="false">
      <c r="A10" s="4"/>
      <c r="B10" s="41"/>
      <c r="C10" s="35" t="s">
        <v>31</v>
      </c>
      <c r="D10" s="29" t="n">
        <f aca="false">ROUND(G10/6,-3)</f>
        <v>415000</v>
      </c>
      <c r="E10" s="29" t="n">
        <f aca="false">ROUND(G10/3,-3)</f>
        <v>830000</v>
      </c>
      <c r="F10" s="29" t="n">
        <f aca="false">ROUND(G10/2,-3)</f>
        <v>1245000</v>
      </c>
      <c r="G10" s="29" t="n">
        <v>2489000</v>
      </c>
      <c r="H10" s="30"/>
      <c r="I10" s="36" t="s">
        <v>32</v>
      </c>
      <c r="J10" s="36"/>
      <c r="K10" s="29" t="n">
        <v>1944000</v>
      </c>
      <c r="L10" s="29" t="n">
        <v>3887000</v>
      </c>
      <c r="M10" s="32"/>
      <c r="N10" s="44" t="s">
        <v>33</v>
      </c>
      <c r="O10" s="26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4"/>
      <c r="B11" s="34" t="s">
        <v>29</v>
      </c>
      <c r="C11" s="34"/>
      <c r="D11" s="29" t="n">
        <f aca="false">ROUND(G11/6,-3)</f>
        <v>504000</v>
      </c>
      <c r="E11" s="29" t="n">
        <f aca="false">ROUND(G11/3,-3)</f>
        <v>1007000</v>
      </c>
      <c r="F11" s="29" t="n">
        <f aca="false">ROUND(G11/2,-3)</f>
        <v>1511000</v>
      </c>
      <c r="G11" s="29" t="n">
        <v>3021000</v>
      </c>
      <c r="H11" s="30"/>
      <c r="I11" s="36" t="s">
        <v>34</v>
      </c>
      <c r="J11" s="37" t="s">
        <v>21</v>
      </c>
      <c r="K11" s="29" t="n">
        <v>1578000</v>
      </c>
      <c r="L11" s="29" t="n">
        <v>3156000</v>
      </c>
      <c r="M11" s="32"/>
      <c r="N11" s="38" t="s">
        <v>35</v>
      </c>
      <c r="O11" s="26"/>
      <c r="P11" s="26"/>
      <c r="Q11" s="26"/>
      <c r="R11" s="26"/>
      <c r="S11" s="26"/>
      <c r="T11" s="27"/>
    </row>
    <row r="12" customFormat="false" ht="20.1" hidden="false" customHeight="true" outlineLevel="0" collapsed="false">
      <c r="A12" s="4"/>
      <c r="B12" s="45" t="s">
        <v>32</v>
      </c>
      <c r="C12" s="45"/>
      <c r="D12" s="29" t="n">
        <f aca="false">ROUND(G12/6,-3)</f>
        <v>508000</v>
      </c>
      <c r="E12" s="29" t="n">
        <f aca="false">ROUND(G12/3,-3)</f>
        <v>1015000</v>
      </c>
      <c r="F12" s="29" t="n">
        <f aca="false">ROUND(G12/2,-3)</f>
        <v>1523000</v>
      </c>
      <c r="G12" s="29" t="n">
        <v>3045000</v>
      </c>
      <c r="H12" s="30"/>
      <c r="I12" s="36"/>
      <c r="J12" s="37" t="s">
        <v>36</v>
      </c>
      <c r="K12" s="29" t="n">
        <v>1931000</v>
      </c>
      <c r="L12" s="29" t="n">
        <v>3861000</v>
      </c>
      <c r="M12" s="32"/>
      <c r="N12" s="46" t="s">
        <v>37</v>
      </c>
      <c r="O12" s="47"/>
      <c r="P12" s="47"/>
      <c r="Q12" s="47"/>
      <c r="R12" s="47"/>
      <c r="S12" s="47"/>
      <c r="T12" s="48"/>
    </row>
    <row r="13" customFormat="false" ht="20.1" hidden="false" customHeight="true" outlineLevel="0" collapsed="false">
      <c r="A13" s="4"/>
      <c r="B13" s="34" t="s">
        <v>34</v>
      </c>
      <c r="C13" s="35" t="s">
        <v>21</v>
      </c>
      <c r="D13" s="29" t="n">
        <f aca="false">ROUND(G13/6,-3)</f>
        <v>414000</v>
      </c>
      <c r="E13" s="29" t="n">
        <f aca="false">ROUND(G13/3,-3)</f>
        <v>827000</v>
      </c>
      <c r="F13" s="29" t="n">
        <f aca="false">ROUND(G13/2,-3)</f>
        <v>1241000</v>
      </c>
      <c r="G13" s="29" t="n">
        <v>2481000</v>
      </c>
      <c r="H13" s="30"/>
      <c r="I13" s="31" t="s">
        <v>38</v>
      </c>
      <c r="J13" s="31"/>
      <c r="K13" s="29" t="n">
        <v>2379000</v>
      </c>
      <c r="L13" s="29" t="n">
        <v>4758000</v>
      </c>
      <c r="M13" s="32"/>
      <c r="N13" s="49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4"/>
      <c r="B14" s="34"/>
      <c r="C14" s="35" t="s">
        <v>36</v>
      </c>
      <c r="D14" s="29" t="n">
        <f aca="false">ROUND(G14/6,-3)</f>
        <v>504000</v>
      </c>
      <c r="E14" s="29" t="n">
        <f aca="false">ROUND(G14/3,-3)</f>
        <v>1007000</v>
      </c>
      <c r="F14" s="29" t="n">
        <f aca="false">ROUND(G14/2,-3)</f>
        <v>1511000</v>
      </c>
      <c r="G14" s="29" t="n">
        <v>3021000</v>
      </c>
      <c r="H14" s="30"/>
      <c r="I14" s="31" t="s">
        <v>39</v>
      </c>
      <c r="J14" s="50" t="s">
        <v>40</v>
      </c>
      <c r="K14" s="29" t="n">
        <v>1578000</v>
      </c>
      <c r="L14" s="29" t="n">
        <v>3156000</v>
      </c>
      <c r="M14" s="32"/>
      <c r="N14" s="51"/>
      <c r="O14" s="52"/>
    </row>
    <row r="15" customFormat="false" ht="20.1" hidden="false" customHeight="true" outlineLevel="0" collapsed="false">
      <c r="A15" s="4"/>
      <c r="B15" s="34" t="s">
        <v>41</v>
      </c>
      <c r="C15" s="34"/>
      <c r="D15" s="29" t="n">
        <f aca="false">ROUND(G15/6,-3)</f>
        <v>618000</v>
      </c>
      <c r="E15" s="29" t="n">
        <f aca="false">ROUND(G15/3,-3)</f>
        <v>1237000</v>
      </c>
      <c r="F15" s="29" t="n">
        <f aca="false">ROUND(G15/2,-3)</f>
        <v>1855000</v>
      </c>
      <c r="G15" s="29" t="n">
        <v>3710000</v>
      </c>
      <c r="H15" s="30"/>
      <c r="I15" s="31"/>
      <c r="J15" s="50" t="s">
        <v>42</v>
      </c>
      <c r="K15" s="29" t="n">
        <v>1931000</v>
      </c>
      <c r="L15" s="29" t="n">
        <v>3861000</v>
      </c>
      <c r="M15" s="32"/>
      <c r="N15" s="51"/>
      <c r="O15" s="52"/>
    </row>
    <row r="16" customFormat="false" ht="20.1" hidden="false" customHeight="true" outlineLevel="0" collapsed="false">
      <c r="A16" s="4"/>
      <c r="B16" s="34" t="s">
        <v>39</v>
      </c>
      <c r="C16" s="35" t="s">
        <v>21</v>
      </c>
      <c r="D16" s="29" t="n">
        <f aca="false">ROUND(G16/6,-3)</f>
        <v>414000</v>
      </c>
      <c r="E16" s="29" t="n">
        <f aca="false">ROUND(G16/3,-3)</f>
        <v>827000</v>
      </c>
      <c r="F16" s="29" t="n">
        <f aca="false">ROUND(G16/2,-3)</f>
        <v>1241000</v>
      </c>
      <c r="G16" s="29" t="n">
        <v>2481000</v>
      </c>
      <c r="H16" s="30"/>
      <c r="I16" s="31"/>
      <c r="J16" s="50" t="s">
        <v>43</v>
      </c>
      <c r="K16" s="29" t="n">
        <v>1582000</v>
      </c>
      <c r="L16" s="29" t="n">
        <v>3164000</v>
      </c>
      <c r="M16" s="32"/>
      <c r="N16" s="51"/>
      <c r="O16" s="52"/>
      <c r="P16" s="53"/>
    </row>
    <row r="17" customFormat="false" ht="20.1" hidden="false" customHeight="true" outlineLevel="0" collapsed="false">
      <c r="A17" s="4"/>
      <c r="B17" s="34"/>
      <c r="C17" s="35" t="s">
        <v>44</v>
      </c>
      <c r="D17" s="29" t="n">
        <f aca="false">ROUND(G17/6,-3)</f>
        <v>504000</v>
      </c>
      <c r="E17" s="29" t="n">
        <f aca="false">ROUND(G17/3,-3)</f>
        <v>1007000</v>
      </c>
      <c r="F17" s="29" t="n">
        <f aca="false">ROUND(G17/2,-3)</f>
        <v>1511000</v>
      </c>
      <c r="G17" s="29" t="n">
        <v>3021000</v>
      </c>
      <c r="H17" s="30"/>
      <c r="I17" s="54" t="s">
        <v>45</v>
      </c>
      <c r="J17" s="55" t="s">
        <v>21</v>
      </c>
      <c r="K17" s="29" t="n">
        <v>1578000</v>
      </c>
      <c r="L17" s="29" t="n">
        <v>3156000</v>
      </c>
      <c r="M17" s="32"/>
      <c r="N17" s="51"/>
      <c r="O17" s="52"/>
      <c r="P17" s="56"/>
    </row>
    <row r="18" customFormat="false" ht="20.1" hidden="false" customHeight="true" outlineLevel="0" collapsed="false">
      <c r="A18" s="4"/>
      <c r="B18" s="34"/>
      <c r="C18" s="35" t="s">
        <v>43</v>
      </c>
      <c r="D18" s="29" t="n">
        <f aca="false">ROUND(G18/6,-3)</f>
        <v>415000</v>
      </c>
      <c r="E18" s="29" t="n">
        <f aca="false">ROUND(G18/3,-3)</f>
        <v>830000</v>
      </c>
      <c r="F18" s="29" t="n">
        <f aca="false">ROUND(G18/2,-3)</f>
        <v>1245000</v>
      </c>
      <c r="G18" s="29" t="n">
        <v>2489000</v>
      </c>
      <c r="H18" s="30"/>
      <c r="I18" s="54"/>
      <c r="J18" s="37" t="s">
        <v>46</v>
      </c>
      <c r="K18" s="29" t="n">
        <v>1931000</v>
      </c>
      <c r="L18" s="29" t="n">
        <v>3861000</v>
      </c>
      <c r="M18" s="32"/>
      <c r="N18" s="51"/>
      <c r="O18" s="52"/>
      <c r="P18" s="56"/>
    </row>
    <row r="19" customFormat="false" ht="20.1" hidden="false" customHeight="true" outlineLevel="0" collapsed="false">
      <c r="A19" s="4"/>
      <c r="B19" s="34"/>
      <c r="C19" s="35" t="s">
        <v>47</v>
      </c>
      <c r="D19" s="29" t="n">
        <f aca="false">ROUND(G19/6,-3)</f>
        <v>453000</v>
      </c>
      <c r="E19" s="29" t="n">
        <f aca="false">ROUND(G19/3,-3)</f>
        <v>907000</v>
      </c>
      <c r="F19" s="29" t="n">
        <f aca="false">ROUND(G19/2,-3)</f>
        <v>1360000</v>
      </c>
      <c r="G19" s="29" t="n">
        <v>2720000</v>
      </c>
      <c r="H19" s="30"/>
      <c r="I19" s="31" t="s">
        <v>48</v>
      </c>
      <c r="J19" s="50" t="s">
        <v>49</v>
      </c>
      <c r="K19" s="29" t="n">
        <v>2854000</v>
      </c>
      <c r="L19" s="29" t="n">
        <v>5707000</v>
      </c>
      <c r="M19" s="32"/>
      <c r="N19" s="51"/>
      <c r="O19" s="52"/>
      <c r="P19" s="56"/>
    </row>
    <row r="20" customFormat="false" ht="20.1" hidden="false" customHeight="true" outlineLevel="0" collapsed="false">
      <c r="A20" s="4"/>
      <c r="B20" s="34" t="s">
        <v>45</v>
      </c>
      <c r="C20" s="35" t="s">
        <v>21</v>
      </c>
      <c r="D20" s="29" t="n">
        <f aca="false">ROUND(G20/6,-3)</f>
        <v>414000</v>
      </c>
      <c r="E20" s="29" t="n">
        <f aca="false">ROUND(G20/3,-3)</f>
        <v>827000</v>
      </c>
      <c r="F20" s="29" t="n">
        <f aca="false">ROUND(G20/2,-3)</f>
        <v>1241000</v>
      </c>
      <c r="G20" s="29" t="n">
        <v>2481000</v>
      </c>
      <c r="H20" s="30"/>
      <c r="I20" s="31"/>
      <c r="J20" s="50" t="s">
        <v>50</v>
      </c>
      <c r="K20" s="29" t="n">
        <v>2638000</v>
      </c>
      <c r="L20" s="29" t="n">
        <v>5275000</v>
      </c>
      <c r="M20" s="32"/>
      <c r="N20" s="51"/>
      <c r="O20" s="52"/>
      <c r="P20" s="56"/>
    </row>
    <row r="21" customFormat="false" ht="20.1" hidden="false" customHeight="true" outlineLevel="0" collapsed="false">
      <c r="A21" s="4"/>
      <c r="B21" s="34"/>
      <c r="C21" s="35" t="s">
        <v>46</v>
      </c>
      <c r="D21" s="29" t="n">
        <f aca="false">ROUND(G21/6,-3)</f>
        <v>504000</v>
      </c>
      <c r="E21" s="29" t="n">
        <f aca="false">ROUND(G21/3,-3)</f>
        <v>1007000</v>
      </c>
      <c r="F21" s="29" t="n">
        <f aca="false">ROUND(G21/2,-3)</f>
        <v>1511000</v>
      </c>
      <c r="G21" s="29" t="n">
        <v>3021000</v>
      </c>
      <c r="H21" s="30"/>
      <c r="I21" s="36" t="s">
        <v>51</v>
      </c>
      <c r="J21" s="36"/>
      <c r="K21" s="29" t="n">
        <v>2553000</v>
      </c>
      <c r="L21" s="29" t="n">
        <v>5106000</v>
      </c>
      <c r="M21" s="32"/>
      <c r="N21" s="51"/>
      <c r="O21" s="52"/>
      <c r="P21" s="56"/>
    </row>
    <row r="22" customFormat="false" ht="20.1" hidden="false" customHeight="true" outlineLevel="0" collapsed="false">
      <c r="A22" s="4"/>
      <c r="B22" s="57" t="s">
        <v>51</v>
      </c>
      <c r="C22" s="57"/>
      <c r="D22" s="29" t="n">
        <f aca="false">ROUND(G22/6,-3)</f>
        <v>663000</v>
      </c>
      <c r="E22" s="29" t="n">
        <f aca="false">ROUND(G22/3,-3)</f>
        <v>1325000</v>
      </c>
      <c r="F22" s="29" t="n">
        <f aca="false">ROUND(G22/2,-3)</f>
        <v>1988000</v>
      </c>
      <c r="G22" s="58" t="n">
        <v>3976000</v>
      </c>
      <c r="H22" s="30"/>
      <c r="I22" s="31" t="s">
        <v>52</v>
      </c>
      <c r="J22" s="50" t="s">
        <v>49</v>
      </c>
      <c r="K22" s="29" t="n">
        <v>3028000</v>
      </c>
      <c r="L22" s="29" t="n">
        <v>6055000</v>
      </c>
      <c r="M22" s="32"/>
      <c r="N22" s="51"/>
      <c r="O22" s="52"/>
      <c r="P22" s="56"/>
    </row>
    <row r="23" customFormat="false" ht="20.1" hidden="false" customHeight="true" outlineLevel="0" collapsed="false">
      <c r="A23" s="4"/>
      <c r="B23" s="28" t="s">
        <v>53</v>
      </c>
      <c r="C23" s="28"/>
      <c r="D23" s="29" t="n">
        <f aca="false">ROUND(G23/6,-3)</f>
        <v>786000</v>
      </c>
      <c r="E23" s="29" t="n">
        <f aca="false">ROUND(G23/3,-3)</f>
        <v>1572000</v>
      </c>
      <c r="F23" s="29" t="n">
        <f aca="false">ROUND(G23/2,-3)</f>
        <v>2358000</v>
      </c>
      <c r="G23" s="29" t="n">
        <v>4716000</v>
      </c>
      <c r="H23" s="30"/>
      <c r="I23" s="31"/>
      <c r="J23" s="50" t="s">
        <v>54</v>
      </c>
      <c r="K23" s="29" t="n">
        <v>2418000</v>
      </c>
      <c r="L23" s="29" t="n">
        <v>4836000</v>
      </c>
      <c r="M23" s="32"/>
      <c r="N23" s="51"/>
      <c r="O23" s="52"/>
      <c r="P23" s="56"/>
    </row>
    <row r="24" customFormat="false" ht="20.1" hidden="false" customHeight="true" outlineLevel="0" collapsed="false">
      <c r="A24" s="4"/>
      <c r="B24" s="57" t="s">
        <v>52</v>
      </c>
      <c r="C24" s="57"/>
      <c r="D24" s="29" t="n">
        <f aca="false">ROUND(G24/6,-3)</f>
        <v>853000</v>
      </c>
      <c r="E24" s="29" t="n">
        <f aca="false">ROUND(G24/3,-3)</f>
        <v>1705000</v>
      </c>
      <c r="F24" s="29" t="n">
        <f aca="false">ROUND(G24/2,-3)</f>
        <v>2558000</v>
      </c>
      <c r="G24" s="29" t="n">
        <v>5115000</v>
      </c>
      <c r="H24" s="30"/>
      <c r="I24" s="31" t="s">
        <v>55</v>
      </c>
      <c r="J24" s="50" t="s">
        <v>49</v>
      </c>
      <c r="K24" s="29" t="n">
        <v>3028000</v>
      </c>
      <c r="L24" s="29" t="n">
        <v>6055000</v>
      </c>
      <c r="M24" s="32"/>
      <c r="N24" s="51"/>
      <c r="O24" s="52"/>
      <c r="P24" s="56"/>
    </row>
    <row r="25" customFormat="false" ht="20.1" hidden="false" customHeight="true" outlineLevel="0" collapsed="false">
      <c r="A25" s="4"/>
      <c r="B25" s="59"/>
      <c r="C25" s="59"/>
      <c r="D25" s="59"/>
      <c r="E25" s="59"/>
      <c r="F25" s="59"/>
      <c r="G25" s="59"/>
      <c r="H25" s="60"/>
      <c r="I25" s="31"/>
      <c r="J25" s="61" t="s">
        <v>50</v>
      </c>
      <c r="K25" s="29" t="n">
        <v>2418000</v>
      </c>
      <c r="L25" s="29" t="n">
        <v>4836000</v>
      </c>
      <c r="M25" s="32"/>
      <c r="N25" s="62"/>
      <c r="O25" s="2"/>
    </row>
    <row r="26" customFormat="false" ht="20.1" hidden="false" customHeight="true" outlineLevel="0" collapsed="false">
      <c r="B26" s="63" t="s">
        <v>56</v>
      </c>
      <c r="C26" s="63"/>
      <c r="D26" s="63"/>
      <c r="E26" s="63"/>
      <c r="F26" s="63"/>
      <c r="G26" s="63"/>
      <c r="H26" s="59"/>
      <c r="I26" s="31" t="s">
        <v>57</v>
      </c>
      <c r="J26" s="31" t="s">
        <v>58</v>
      </c>
      <c r="K26" s="29" t="n">
        <v>1931000</v>
      </c>
      <c r="L26" s="29" t="n">
        <v>3861000</v>
      </c>
      <c r="M26" s="32"/>
      <c r="N26" s="62"/>
      <c r="O26" s="2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30"/>
      <c r="I27" s="31"/>
      <c r="J27" s="31" t="s">
        <v>59</v>
      </c>
      <c r="K27" s="29" t="n">
        <v>1578000</v>
      </c>
      <c r="L27" s="29" t="n">
        <v>3156000</v>
      </c>
      <c r="M27" s="32"/>
      <c r="N27" s="62"/>
      <c r="O27" s="2"/>
    </row>
    <row r="28" customFormat="false" ht="20.1" hidden="false" customHeight="true" outlineLevel="0" collapsed="false">
      <c r="A28" s="26"/>
      <c r="B28" s="64" t="s">
        <v>60</v>
      </c>
      <c r="C28" s="64"/>
      <c r="D28" s="64"/>
      <c r="E28" s="64"/>
      <c r="F28" s="64"/>
      <c r="G28" s="64"/>
      <c r="H28" s="59"/>
      <c r="I28" s="31" t="s">
        <v>61</v>
      </c>
      <c r="J28" s="31" t="s">
        <v>62</v>
      </c>
      <c r="K28" s="29" t="n">
        <v>1544000</v>
      </c>
      <c r="L28" s="29" t="n">
        <v>3088000</v>
      </c>
      <c r="M28" s="32"/>
      <c r="N28" s="65"/>
      <c r="O28" s="66"/>
    </row>
    <row r="29" customFormat="false" ht="20.1" hidden="false" customHeight="true" outlineLevel="0" collapsed="false">
      <c r="A29" s="67"/>
      <c r="B29" s="64"/>
      <c r="C29" s="64"/>
      <c r="D29" s="64"/>
      <c r="E29" s="64"/>
      <c r="F29" s="64"/>
      <c r="G29" s="64"/>
      <c r="H29" s="59"/>
      <c r="I29" s="31"/>
      <c r="J29" s="31" t="s">
        <v>63</v>
      </c>
      <c r="K29" s="29" t="n">
        <v>1263000</v>
      </c>
      <c r="L29" s="29" t="n">
        <v>2525000</v>
      </c>
      <c r="M29" s="32"/>
      <c r="N29" s="51"/>
      <c r="O29" s="52"/>
    </row>
    <row r="30" customFormat="fals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59"/>
      <c r="I30" s="31" t="s">
        <v>64</v>
      </c>
      <c r="J30" s="31"/>
      <c r="K30" s="29" t="n">
        <v>3375000</v>
      </c>
      <c r="L30" s="29" t="n">
        <v>6750000</v>
      </c>
      <c r="M30" s="32"/>
      <c r="N30" s="51"/>
      <c r="O30" s="52"/>
    </row>
    <row r="31" customFormat="false" ht="20.1" hidden="false" customHeight="true" outlineLevel="0" collapsed="false">
      <c r="A31" s="67"/>
      <c r="B31" s="69"/>
      <c r="C31" s="69"/>
      <c r="D31" s="69"/>
      <c r="E31" s="69"/>
      <c r="F31" s="69"/>
      <c r="G31" s="69"/>
      <c r="H31" s="59"/>
      <c r="I31" s="31" t="s">
        <v>65</v>
      </c>
      <c r="J31" s="31"/>
      <c r="K31" s="29" t="n">
        <v>2041000</v>
      </c>
      <c r="L31" s="29" t="n">
        <v>4081000</v>
      </c>
      <c r="M31" s="32"/>
      <c r="N31" s="51"/>
      <c r="O31" s="52"/>
    </row>
    <row r="32" customFormat="false" ht="20.1" hidden="false" customHeight="true" outlineLevel="0" collapsed="false">
      <c r="A32" s="67"/>
      <c r="B32" s="70"/>
      <c r="C32" s="70"/>
      <c r="D32" s="70"/>
      <c r="E32" s="70"/>
      <c r="F32" s="70"/>
      <c r="G32" s="70"/>
      <c r="H32" s="59"/>
      <c r="I32" s="31" t="s">
        <v>66</v>
      </c>
      <c r="J32" s="31"/>
      <c r="K32" s="29" t="n">
        <v>2692000</v>
      </c>
      <c r="L32" s="29" t="n">
        <v>5384000</v>
      </c>
      <c r="M32" s="32"/>
      <c r="N32" s="51"/>
      <c r="O32" s="52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70"/>
      <c r="G33" s="70"/>
      <c r="H33" s="59"/>
      <c r="I33" s="31" t="s">
        <v>67</v>
      </c>
      <c r="J33" s="31"/>
      <c r="K33" s="29" t="n">
        <v>4305000</v>
      </c>
      <c r="L33" s="29" t="n">
        <v>8610000</v>
      </c>
      <c r="M33" s="32"/>
      <c r="N33" s="51"/>
      <c r="O33" s="52"/>
    </row>
    <row r="34" customFormat="false" ht="11.25" hidden="false" customHeight="true" outlineLevel="0" collapsed="false">
      <c r="A34" s="67"/>
      <c r="B34" s="71"/>
      <c r="C34" s="26"/>
      <c r="D34" s="26"/>
      <c r="E34" s="26"/>
      <c r="F34" s="26"/>
      <c r="G34" s="72"/>
      <c r="H34" s="72"/>
      <c r="I34" s="8"/>
      <c r="J34" s="32"/>
      <c r="K34" s="32"/>
      <c r="L34" s="52"/>
    </row>
    <row r="35" customFormat="false" ht="21" hidden="false" customHeight="true" outlineLevel="0" collapsed="false">
      <c r="A35" s="67"/>
      <c r="B35" s="49"/>
      <c r="C35" s="26"/>
      <c r="D35" s="26"/>
      <c r="E35" s="26"/>
      <c r="F35" s="26"/>
      <c r="G35" s="67"/>
      <c r="H35" s="67"/>
      <c r="I35" s="67"/>
      <c r="J35" s="32"/>
      <c r="K35" s="32"/>
      <c r="L35" s="52"/>
    </row>
    <row r="36" customFormat="false" ht="21" hidden="false" customHeight="true" outlineLevel="0" collapsed="false">
      <c r="A36" s="67"/>
      <c r="G36" s="4"/>
      <c r="H36" s="4"/>
      <c r="I36" s="4"/>
      <c r="J36" s="32"/>
      <c r="K36" s="32"/>
      <c r="L36" s="52"/>
    </row>
    <row r="37" customFormat="false" ht="21" hidden="false" customHeight="true" outlineLevel="0" collapsed="false">
      <c r="A37" s="67"/>
      <c r="G37" s="4"/>
      <c r="H37" s="4"/>
      <c r="I37" s="4"/>
      <c r="J37" s="32"/>
      <c r="K37" s="32"/>
      <c r="L37" s="52"/>
    </row>
    <row r="38" customFormat="false" ht="21" hidden="false" customHeight="true" outlineLevel="0" collapsed="false">
      <c r="A38" s="4"/>
      <c r="G38" s="4"/>
      <c r="H38" s="4"/>
      <c r="I38" s="4"/>
      <c r="J38" s="32"/>
      <c r="K38" s="32"/>
      <c r="L38" s="52"/>
    </row>
    <row r="39" customFormat="false" ht="21" hidden="false" customHeight="true" outlineLevel="0" collapsed="false">
      <c r="A39" s="4"/>
      <c r="G39" s="4"/>
      <c r="H39" s="4"/>
      <c r="I39" s="4"/>
      <c r="J39" s="32"/>
      <c r="K39" s="32"/>
      <c r="L39" s="52"/>
    </row>
    <row r="40" s="43" customFormat="true" ht="21" hidden="false" customHeight="true" outlineLevel="0" collapsed="false">
      <c r="A40" s="40"/>
      <c r="G40" s="40"/>
      <c r="H40" s="40"/>
      <c r="I40" s="40"/>
      <c r="J40" s="73"/>
      <c r="K40" s="73"/>
      <c r="L40" s="52"/>
    </row>
    <row r="41" customFormat="false" ht="21" hidden="false" customHeight="true" outlineLevel="0" collapsed="false">
      <c r="A41" s="4"/>
      <c r="G41" s="4"/>
      <c r="H41" s="4"/>
      <c r="I41" s="4"/>
      <c r="J41" s="32"/>
      <c r="K41" s="32"/>
      <c r="L41" s="52"/>
    </row>
    <row r="42" customFormat="false" ht="21" hidden="false" customHeight="true" outlineLevel="0" collapsed="false">
      <c r="A42" s="4"/>
      <c r="G42" s="4"/>
      <c r="H42" s="4"/>
      <c r="I42" s="4"/>
      <c r="J42" s="32"/>
      <c r="K42" s="32"/>
      <c r="L42" s="52"/>
    </row>
    <row r="43" customFormat="false" ht="21" hidden="false" customHeight="true" outlineLevel="0" collapsed="false">
      <c r="A43" s="4"/>
      <c r="G43" s="4"/>
      <c r="H43" s="4"/>
      <c r="I43" s="4"/>
      <c r="J43" s="32"/>
      <c r="K43" s="32"/>
      <c r="L43" s="52"/>
    </row>
    <row r="44" customFormat="false" ht="21" hidden="false" customHeight="true" outlineLevel="0" collapsed="false">
      <c r="A44" s="4"/>
      <c r="G44" s="4"/>
      <c r="H44" s="4"/>
      <c r="I44" s="4"/>
      <c r="J44" s="32"/>
      <c r="K44" s="32"/>
      <c r="L44" s="52"/>
    </row>
    <row r="45" customFormat="false" ht="21" hidden="false" customHeight="true" outlineLevel="0" collapsed="false">
      <c r="A45" s="4"/>
      <c r="G45" s="4"/>
      <c r="H45" s="4"/>
      <c r="I45" s="4"/>
      <c r="J45" s="32"/>
      <c r="K45" s="32"/>
      <c r="L45" s="52"/>
    </row>
    <row r="46" customFormat="false" ht="24.75" hidden="false" customHeight="true" outlineLevel="0" collapsed="false">
      <c r="B46" s="4"/>
    </row>
    <row r="47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7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B19"/>
    <mergeCell ref="I17:I18"/>
    <mergeCell ref="I19:I20"/>
    <mergeCell ref="B20:B21"/>
    <mergeCell ref="I21:J21"/>
    <mergeCell ref="B22:C22"/>
    <mergeCell ref="I22:I23"/>
    <mergeCell ref="B23:C23"/>
    <mergeCell ref="B24:C24"/>
    <mergeCell ref="I24:I25"/>
    <mergeCell ref="B26:G27"/>
    <mergeCell ref="I26:I27"/>
    <mergeCell ref="B28:G29"/>
    <mergeCell ref="I28:I29"/>
    <mergeCell ref="I30:J30"/>
    <mergeCell ref="I31:J31"/>
    <mergeCell ref="B32:G33"/>
    <mergeCell ref="I32:J32"/>
    <mergeCell ref="I33:J33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user</cp:lastModifiedBy>
  <cp:lastPrinted>2012-02-09T05:14:01Z</cp:lastPrinted>
  <dcterms:modified xsi:type="dcterms:W3CDTF">2012-11-23T02:07:38Z</dcterms:modified>
  <cp:revision>0</cp:revision>
  <dc:subject/>
  <dc:title/>
</cp:coreProperties>
</file>